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Klass 5 år</t>
  </si>
  <si>
    <t xml:space="preserve">Erik Von Berens</t>
  </si>
  <si>
    <t xml:space="preserve">-07</t>
  </si>
  <si>
    <t xml:space="preserve">TSK</t>
  </si>
  <si>
    <t xml:space="preserve">Klass 6 år</t>
  </si>
  <si>
    <t xml:space="preserve">William Zeberg</t>
  </si>
  <si>
    <t xml:space="preserve">-06</t>
  </si>
  <si>
    <t xml:space="preserve">Klass 7 år pojkar</t>
  </si>
  <si>
    <t xml:space="preserve">Victor Jurén (ev. felstavat)</t>
  </si>
  <si>
    <t xml:space="preserve">-05</t>
  </si>
  <si>
    <t xml:space="preserve">(Totalt med ett bonusvarv)</t>
  </si>
  <si>
    <t xml:space="preserve">Max Viklund Borglund</t>
  </si>
  <si>
    <t xml:space="preserve">Spårvägen</t>
  </si>
  <si>
    <t xml:space="preserve">Olle Hedenius</t>
  </si>
  <si>
    <t xml:space="preserve">Klass 7 år flickor</t>
  </si>
  <si>
    <t xml:space="preserve">Stina Kagevi</t>
  </si>
  <si>
    <t xml:space="preserve">Indra Lyth</t>
  </si>
  <si>
    <t xml:space="preserve"> -</t>
  </si>
  <si>
    <t xml:space="preserve">Klass 9 år</t>
  </si>
  <si>
    <t xml:space="preserve">(ett varv? Eller fel ålder?)</t>
  </si>
  <si>
    <t xml:space="preserve">Carl Nordholm</t>
  </si>
  <si>
    <t xml:space="preserve">-03</t>
  </si>
  <si>
    <t xml:space="preserve">Klass 9 år pojkar</t>
  </si>
  <si>
    <t xml:space="preserve">Varv 1</t>
  </si>
  <si>
    <t xml:space="preserve">Varv 2</t>
  </si>
  <si>
    <t xml:space="preserve">Totalt</t>
  </si>
  <si>
    <t xml:space="preserve">Niklas Ekstrand</t>
  </si>
  <si>
    <t xml:space="preserve">Hampus Hatlen</t>
  </si>
  <si>
    <t xml:space="preserve">Leo Viklund Borg</t>
  </si>
  <si>
    <t xml:space="preserve">Klass 9 år flickor</t>
  </si>
  <si>
    <t xml:space="preserve">Elvira Berglund</t>
  </si>
  <si>
    <t xml:space="preserve">Agnes Kagevi</t>
  </si>
  <si>
    <t xml:space="preserve">Klass 10 år</t>
  </si>
  <si>
    <t xml:space="preserve">Fabian Sandberg</t>
  </si>
  <si>
    <t xml:space="preserve">-02</t>
  </si>
  <si>
    <t xml:space="preserve">Calle Kagevi</t>
  </si>
  <si>
    <t xml:space="preserve">Caspar Alhadeff</t>
  </si>
  <si>
    <t xml:space="preserve">Andreas Ekstrand</t>
  </si>
  <si>
    <t xml:space="preserve">Daniel Nordlund</t>
  </si>
  <si>
    <t xml:space="preserve">DNF</t>
  </si>
  <si>
    <t xml:space="preserve">Åkte ut på fel bana (vuxenbanan)</t>
  </si>
  <si>
    <t xml:space="preserve">Lucas Wijk</t>
  </si>
  <si>
    <t xml:space="preserve">Tror även Lucas åkte ut på fel bana (vuxenbanan)</t>
  </si>
  <si>
    <t xml:space="preserve">Klass 11 år Pojkar</t>
  </si>
  <si>
    <t xml:space="preserve">Max Sandberg</t>
  </si>
  <si>
    <t xml:space="preserve">-01</t>
  </si>
  <si>
    <t xml:space="preserve">Erik Lindgren</t>
  </si>
  <si>
    <t xml:space="preserve">Ludvig Porsesteg</t>
  </si>
  <si>
    <t xml:space="preserve">Valle Wijkmark</t>
  </si>
  <si>
    <t xml:space="preserve">Klass 11 år Flickor</t>
  </si>
  <si>
    <t xml:space="preserve">Tuva Alhadeff</t>
  </si>
  <si>
    <t xml:space="preserve"> </t>
  </si>
  <si>
    <t xml:space="preserve">Klass 12 år</t>
  </si>
  <si>
    <t xml:space="preserve">Alexander Larsson</t>
  </si>
  <si>
    <t xml:space="preserve">00</t>
  </si>
  <si>
    <t xml:space="preserve">Emil Lindquist</t>
  </si>
  <si>
    <t xml:space="preserve">Markus Helsing</t>
  </si>
  <si>
    <t xml:space="preserve">Klass 13-14 år</t>
  </si>
  <si>
    <t xml:space="preserve">Varv 3</t>
  </si>
  <si>
    <t xml:space="preserve">Ludvig Kitzberger</t>
  </si>
  <si>
    <t xml:space="preserve">Gustav Hedström</t>
  </si>
  <si>
    <t xml:space="preserve">-98</t>
  </si>
  <si>
    <t xml:space="preserve">Thomas Buhlin</t>
  </si>
  <si>
    <t xml:space="preserve">-99</t>
  </si>
  <si>
    <t xml:space="preserve">Herrar Motion</t>
  </si>
  <si>
    <t xml:space="preserve">Johan Von Brömsen</t>
  </si>
  <si>
    <t xml:space="preserve">(jämför gärna sista mellantiden med barnen upp t.o.m 9 år)</t>
  </si>
  <si>
    <t xml:space="preserve">Per Ekstrand</t>
  </si>
  <si>
    <t xml:space="preserve">Niclas Malmström</t>
  </si>
  <si>
    <t xml:space="preserve">Rönninge </t>
  </si>
  <si>
    <t xml:space="preserve">Körde inte sista lilla svängen</t>
  </si>
  <si>
    <t xml:space="preserve">Damer</t>
  </si>
  <si>
    <t xml:space="preserve">Ingen startande</t>
  </si>
  <si>
    <t xml:space="preserve">Var är brudarna?</t>
  </si>
  <si>
    <t xml:space="preserve">Herrar Tävling</t>
  </si>
  <si>
    <t xml:space="preserve">Herman Larsson</t>
  </si>
  <si>
    <t xml:space="preserve">Klass 15-16</t>
  </si>
  <si>
    <t xml:space="preserve">Vann både 15-16 och Vuxenklassen! (träning ger färdighet)</t>
  </si>
  <si>
    <t xml:space="preserve">Atle Hansen</t>
  </si>
  <si>
    <t xml:space="preserve">-61</t>
  </si>
  <si>
    <t xml:space="preserve">Klubbmästare för andra året i rad. Stort grattis!</t>
  </si>
  <si>
    <t xml:space="preserve">Peter Örn</t>
  </si>
  <si>
    <t xml:space="preserve">-64</t>
  </si>
  <si>
    <t xml:space="preserve">Stark som vanligt, idag såg det lätt ut!</t>
  </si>
  <si>
    <t xml:space="preserve">Anton Wiggberg</t>
  </si>
  <si>
    <t xml:space="preserve">Förlåt att jag visade fel väg ute i skogen!</t>
  </si>
  <si>
    <t xml:space="preserve">Niclas Ahl</t>
  </si>
  <si>
    <t xml:space="preserve">Cuben går som ett skott!</t>
  </si>
  <si>
    <t xml:space="preserve">Patrik Larsson</t>
  </si>
  <si>
    <t xml:space="preserve">Finbesök i Tullinge</t>
  </si>
  <si>
    <t xml:space="preserve">Andreas Derblom</t>
  </si>
  <si>
    <t xml:space="preserve">Täby</t>
  </si>
  <si>
    <t xml:space="preserve">Åkte långt för att komma till de fina tävlingarna i söder</t>
  </si>
  <si>
    <t xml:space="preserve">Clive Lewis</t>
  </si>
  <si>
    <t xml:space="preserve">-68</t>
  </si>
  <si>
    <t xml:space="preserve">Cykloteket</t>
  </si>
  <si>
    <t xml:space="preserve">Du blev tröttare på andravarvet ser jag!</t>
  </si>
  <si>
    <t xml:space="preserve">Johan Olsson</t>
  </si>
  <si>
    <t xml:space="preserve">-80</t>
  </si>
  <si>
    <t xml:space="preserve">Du kom nästan ikapp Clive!</t>
  </si>
  <si>
    <t xml:space="preserve">Per Stålhammar</t>
  </si>
  <si>
    <t xml:space="preserve">-62</t>
  </si>
  <si>
    <t xml:space="preserve">Bra kört, det ryktas om att du inte tog höjden förbi Lejonklippan!?</t>
  </si>
  <si>
    <t xml:space="preserve">Niclas Österberg</t>
  </si>
  <si>
    <t xml:space="preserve">-72</t>
  </si>
  <si>
    <t xml:space="preserve">Gött kämpat Nicke!</t>
  </si>
  <si>
    <t xml:space="preserve">Jonatan Östlund</t>
  </si>
  <si>
    <t xml:space="preserve">Kedjehaveri med några km gång som följ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  <c r="E3" s="4" t="s">
        <v>2</v>
      </c>
      <c r="F3" s="0" t="s">
        <v>3</v>
      </c>
      <c r="G3" s="5" t="n">
        <v>8.05</v>
      </c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B5" s="3" t="s">
        <v>4</v>
      </c>
      <c r="E5" s="4"/>
    </row>
    <row r="6" customFormat="false" ht="12.75" hidden="false" customHeight="false" outlineLevel="0" collapsed="false">
      <c r="A6" s="0" t="n">
        <v>1</v>
      </c>
      <c r="B6" s="0" t="s">
        <v>5</v>
      </c>
      <c r="E6" s="4" t="s">
        <v>6</v>
      </c>
      <c r="F6" s="0" t="s">
        <v>3</v>
      </c>
      <c r="G6" s="5" t="n">
        <v>7.11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B8" s="3" t="s">
        <v>7</v>
      </c>
      <c r="E8" s="4"/>
    </row>
    <row r="9" customFormat="false" ht="12.75" hidden="false" customHeight="false" outlineLevel="0" collapsed="false">
      <c r="A9" s="0" t="n">
        <v>1</v>
      </c>
      <c r="B9" s="0" t="s">
        <v>8</v>
      </c>
      <c r="E9" s="4" t="s">
        <v>9</v>
      </c>
      <c r="F9" s="0" t="s">
        <v>3</v>
      </c>
      <c r="G9" s="6" t="n">
        <v>6.4</v>
      </c>
      <c r="H9" s="1"/>
      <c r="I9" s="0" t="n">
        <v>15.14</v>
      </c>
      <c r="J9" s="0" t="s">
        <v>10</v>
      </c>
    </row>
    <row r="10" customFormat="false" ht="12.75" hidden="false" customHeight="false" outlineLevel="0" collapsed="false">
      <c r="A10" s="0" t="n">
        <v>2</v>
      </c>
      <c r="B10" s="0" t="s">
        <v>11</v>
      </c>
      <c r="E10" s="4" t="s">
        <v>9</v>
      </c>
      <c r="F10" s="0" t="s">
        <v>12</v>
      </c>
      <c r="G10" s="5" t="n">
        <v>6.51</v>
      </c>
    </row>
    <row r="11" customFormat="false" ht="12.75" hidden="false" customHeight="false" outlineLevel="0" collapsed="false">
      <c r="A11" s="0" t="n">
        <v>3</v>
      </c>
      <c r="B11" s="0" t="s">
        <v>13</v>
      </c>
      <c r="E11" s="4" t="s">
        <v>9</v>
      </c>
      <c r="F11" s="0" t="s">
        <v>3</v>
      </c>
      <c r="G11" s="5" t="n">
        <v>7.47</v>
      </c>
    </row>
    <row r="12" customFormat="false" ht="12.75" hidden="false" customHeight="false" outlineLevel="0" collapsed="false">
      <c r="E12" s="4"/>
      <c r="G12" s="5"/>
    </row>
    <row r="13" customFormat="false" ht="12.75" hidden="false" customHeight="false" outlineLevel="0" collapsed="false">
      <c r="B13" s="3" t="s">
        <v>14</v>
      </c>
      <c r="E13" s="4"/>
      <c r="G13" s="5"/>
    </row>
    <row r="14" customFormat="false" ht="12.75" hidden="false" customHeight="false" outlineLevel="0" collapsed="false">
      <c r="A14" s="0" t="n">
        <v>1</v>
      </c>
      <c r="B14" s="0" t="s">
        <v>15</v>
      </c>
      <c r="E14" s="4" t="s">
        <v>9</v>
      </c>
      <c r="F14" s="0" t="s">
        <v>3</v>
      </c>
      <c r="G14" s="5" t="n">
        <v>7.55</v>
      </c>
      <c r="I14" s="0" t="n">
        <v>19.07</v>
      </c>
      <c r="J14" s="0" t="s">
        <v>10</v>
      </c>
    </row>
    <row r="15" customFormat="false" ht="12.75" hidden="false" customHeight="false" outlineLevel="0" collapsed="false">
      <c r="A15" s="0" t="n">
        <v>2</v>
      </c>
      <c r="B15" s="0" t="s">
        <v>16</v>
      </c>
      <c r="E15" s="4" t="s">
        <v>9</v>
      </c>
      <c r="F15" s="0" t="s">
        <v>3</v>
      </c>
      <c r="G15" s="0" t="s">
        <v>17</v>
      </c>
    </row>
    <row r="17" customFormat="false" ht="12.75" hidden="false" customHeight="false" outlineLevel="0" collapsed="false">
      <c r="E17" s="4"/>
      <c r="G17" s="1"/>
      <c r="H17" s="1"/>
    </row>
    <row r="18" customFormat="false" ht="12.75" hidden="false" customHeight="false" outlineLevel="0" collapsed="false">
      <c r="B18" s="3" t="s">
        <v>18</v>
      </c>
      <c r="C18" s="7" t="s">
        <v>19</v>
      </c>
      <c r="E18" s="4"/>
      <c r="G18" s="1"/>
      <c r="H18" s="1"/>
    </row>
    <row r="19" customFormat="false" ht="12.75" hidden="false" customHeight="false" outlineLevel="0" collapsed="false">
      <c r="A19" s="0" t="n">
        <v>1</v>
      </c>
      <c r="B19" s="0" t="s">
        <v>20</v>
      </c>
      <c r="E19" s="4" t="s">
        <v>21</v>
      </c>
      <c r="F19" s="0" t="s">
        <v>3</v>
      </c>
      <c r="G19" s="6" t="n">
        <v>6.4</v>
      </c>
      <c r="H19" s="1"/>
      <c r="I19" s="0" t="n">
        <v>15.14</v>
      </c>
      <c r="J19" s="0" t="s">
        <v>10</v>
      </c>
    </row>
    <row r="21" customFormat="false" ht="12" hidden="false" customHeight="true" outlineLevel="0" collapsed="false"/>
    <row r="22" customFormat="false" ht="12.75" hidden="false" customHeight="false" outlineLevel="0" collapsed="false">
      <c r="B22" s="3" t="s">
        <v>22</v>
      </c>
      <c r="C22" s="8"/>
      <c r="E22" s="4"/>
      <c r="G22" s="9" t="s">
        <v>23</v>
      </c>
      <c r="H22" s="9" t="s">
        <v>24</v>
      </c>
      <c r="I22" s="9" t="s">
        <v>25</v>
      </c>
    </row>
    <row r="23" customFormat="false" ht="12.75" hidden="false" customHeight="false" outlineLevel="0" collapsed="false">
      <c r="A23" s="0" t="n">
        <v>1</v>
      </c>
      <c r="B23" s="0" t="s">
        <v>26</v>
      </c>
      <c r="E23" s="4" t="s">
        <v>21</v>
      </c>
      <c r="F23" s="0" t="s">
        <v>3</v>
      </c>
      <c r="G23" s="0" t="n">
        <v>5.09</v>
      </c>
      <c r="H23" s="10" t="n">
        <f aca="false">I23-G23</f>
        <v>5.16</v>
      </c>
      <c r="I23" s="11" t="n">
        <v>10.25</v>
      </c>
    </row>
    <row r="24" customFormat="false" ht="12.75" hidden="false" customHeight="false" outlineLevel="0" collapsed="false">
      <c r="A24" s="0" t="n">
        <v>2</v>
      </c>
      <c r="B24" s="0" t="s">
        <v>27</v>
      </c>
      <c r="E24" s="4" t="s">
        <v>21</v>
      </c>
      <c r="F24" s="0" t="s">
        <v>3</v>
      </c>
      <c r="G24" s="1" t="n">
        <v>5.2</v>
      </c>
      <c r="H24" s="10" t="n">
        <f aca="false">I24-G24</f>
        <v>5.36</v>
      </c>
      <c r="I24" s="11" t="n">
        <v>10.56</v>
      </c>
    </row>
    <row r="25" customFormat="false" ht="12.75" hidden="false" customHeight="false" outlineLevel="0" collapsed="false">
      <c r="A25" s="0" t="n">
        <v>3</v>
      </c>
      <c r="B25" s="0" t="s">
        <v>28</v>
      </c>
      <c r="E25" s="4" t="s">
        <v>21</v>
      </c>
      <c r="F25" s="0" t="s">
        <v>12</v>
      </c>
      <c r="G25" s="0" t="n">
        <v>5.22</v>
      </c>
      <c r="H25" s="10" t="n">
        <v>6.45</v>
      </c>
      <c r="I25" s="11" t="n">
        <v>12.07</v>
      </c>
    </row>
    <row r="27" customFormat="false" ht="12.75" hidden="false" customHeight="false" outlineLevel="0" collapsed="false">
      <c r="E27" s="4"/>
      <c r="G27" s="1"/>
      <c r="H27" s="10"/>
      <c r="I27" s="11"/>
    </row>
    <row r="28" customFormat="false" ht="12.75" hidden="false" customHeight="false" outlineLevel="0" collapsed="false">
      <c r="B28" s="3" t="s">
        <v>29</v>
      </c>
      <c r="E28" s="4"/>
      <c r="G28" s="1"/>
      <c r="H28" s="10"/>
      <c r="I28" s="11"/>
    </row>
    <row r="29" customFormat="false" ht="12.75" hidden="false" customHeight="false" outlineLevel="0" collapsed="false">
      <c r="A29" s="0" t="n">
        <v>1</v>
      </c>
      <c r="B29" s="0" t="s">
        <v>30</v>
      </c>
      <c r="E29" s="4" t="s">
        <v>21</v>
      </c>
      <c r="F29" s="0" t="s">
        <v>12</v>
      </c>
      <c r="G29" s="0" t="n">
        <v>5.29</v>
      </c>
      <c r="H29" s="10" t="n">
        <v>5.39</v>
      </c>
      <c r="I29" s="11" t="n">
        <v>11.08</v>
      </c>
    </row>
    <row r="30" customFormat="false" ht="12.75" hidden="false" customHeight="false" outlineLevel="0" collapsed="false">
      <c r="A30" s="0" t="n">
        <v>2</v>
      </c>
      <c r="B30" s="0" t="s">
        <v>31</v>
      </c>
      <c r="E30" s="4" t="s">
        <v>21</v>
      </c>
      <c r="F30" s="0" t="s">
        <v>3</v>
      </c>
      <c r="G30" s="1" t="n">
        <v>8.2</v>
      </c>
      <c r="H30" s="10" t="n">
        <v>10.43</v>
      </c>
      <c r="I30" s="11" t="n">
        <v>19.03</v>
      </c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B33" s="3" t="s">
        <v>32</v>
      </c>
      <c r="E33" s="4"/>
      <c r="G33" s="9" t="s">
        <v>23</v>
      </c>
      <c r="H33" s="9" t="s">
        <v>24</v>
      </c>
      <c r="I33" s="9" t="s">
        <v>25</v>
      </c>
    </row>
    <row r="34" customFormat="false" ht="12.75" hidden="false" customHeight="false" outlineLevel="0" collapsed="false">
      <c r="A34" s="0" t="n">
        <v>1</v>
      </c>
      <c r="B34" s="0" t="s">
        <v>33</v>
      </c>
      <c r="E34" s="4" t="s">
        <v>34</v>
      </c>
      <c r="F34" s="0" t="s">
        <v>3</v>
      </c>
      <c r="G34" s="12" t="n">
        <v>7</v>
      </c>
      <c r="H34" s="12" t="n">
        <f aca="false">I34-G34</f>
        <v>6.57</v>
      </c>
      <c r="I34" s="13" t="n">
        <v>13.57</v>
      </c>
    </row>
    <row r="35" customFormat="false" ht="12.75" hidden="false" customHeight="false" outlineLevel="0" collapsed="false">
      <c r="A35" s="0" t="n">
        <v>2</v>
      </c>
      <c r="B35" s="0" t="s">
        <v>35</v>
      </c>
      <c r="E35" s="4" t="s">
        <v>34</v>
      </c>
      <c r="F35" s="0" t="s">
        <v>3</v>
      </c>
      <c r="G35" s="12" t="n">
        <v>7.2</v>
      </c>
      <c r="H35" s="12" t="n">
        <f aca="false">I35-G35</f>
        <v>7.08</v>
      </c>
      <c r="I35" s="13" t="n">
        <v>14.28</v>
      </c>
    </row>
    <row r="36" customFormat="false" ht="12.75" hidden="false" customHeight="false" outlineLevel="0" collapsed="false">
      <c r="A36" s="0" t="n">
        <v>3</v>
      </c>
      <c r="B36" s="0" t="s">
        <v>36</v>
      </c>
      <c r="E36" s="4" t="s">
        <v>34</v>
      </c>
      <c r="F36" s="0" t="s">
        <v>3</v>
      </c>
      <c r="G36" s="14" t="n">
        <v>7.31</v>
      </c>
      <c r="H36" s="12" t="n">
        <f aca="false">I36-G36</f>
        <v>7.18</v>
      </c>
      <c r="I36" s="13" t="n">
        <v>14.49</v>
      </c>
    </row>
    <row r="37" customFormat="false" ht="12.75" hidden="false" customHeight="false" outlineLevel="0" collapsed="false">
      <c r="A37" s="0" t="n">
        <v>4</v>
      </c>
      <c r="B37" s="0" t="s">
        <v>37</v>
      </c>
      <c r="E37" s="4" t="s">
        <v>34</v>
      </c>
      <c r="F37" s="0" t="s">
        <v>3</v>
      </c>
      <c r="G37" s="14" t="n">
        <v>7.45</v>
      </c>
      <c r="H37" s="12" t="n">
        <f aca="false">I37-G37</f>
        <v>8.11</v>
      </c>
      <c r="I37" s="13" t="n">
        <v>15.56</v>
      </c>
    </row>
    <row r="38" customFormat="false" ht="12.75" hidden="false" customHeight="false" outlineLevel="0" collapsed="false">
      <c r="A38" s="0" t="n">
        <v>5</v>
      </c>
      <c r="B38" s="0" t="s">
        <v>38</v>
      </c>
      <c r="E38" s="4" t="s">
        <v>34</v>
      </c>
      <c r="F38" s="0" t="s">
        <v>3</v>
      </c>
      <c r="G38" s="14"/>
      <c r="H38" s="14"/>
      <c r="I38" s="13" t="s">
        <v>39</v>
      </c>
      <c r="L38" s="0" t="s">
        <v>40</v>
      </c>
    </row>
    <row r="39" customFormat="false" ht="12.75" hidden="false" customHeight="false" outlineLevel="0" collapsed="false">
      <c r="A39" s="0" t="n">
        <v>5</v>
      </c>
      <c r="B39" s="0" t="s">
        <v>41</v>
      </c>
      <c r="E39" s="4" t="s">
        <v>34</v>
      </c>
      <c r="F39" s="0" t="s">
        <v>12</v>
      </c>
      <c r="G39" s="14"/>
      <c r="H39" s="12"/>
      <c r="I39" s="13" t="s">
        <v>39</v>
      </c>
      <c r="L39" s="0" t="s">
        <v>42</v>
      </c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B41" s="3" t="s">
        <v>43</v>
      </c>
      <c r="E41" s="4"/>
      <c r="G41" s="9" t="s">
        <v>23</v>
      </c>
      <c r="H41" s="9" t="s">
        <v>24</v>
      </c>
      <c r="I41" s="9" t="s">
        <v>25</v>
      </c>
    </row>
    <row r="42" customFormat="false" ht="12.75" hidden="false" customHeight="false" outlineLevel="0" collapsed="false">
      <c r="A42" s="0" t="n">
        <v>1</v>
      </c>
      <c r="B42" s="0" t="s">
        <v>44</v>
      </c>
      <c r="E42" s="4" t="s">
        <v>45</v>
      </c>
      <c r="F42" s="0" t="s">
        <v>3</v>
      </c>
      <c r="G42" s="0" t="n">
        <v>6.03</v>
      </c>
      <c r="H42" s="1" t="n">
        <v>6.08</v>
      </c>
      <c r="I42" s="5" t="n">
        <v>12.11</v>
      </c>
    </row>
    <row r="43" customFormat="false" ht="12.75" hidden="false" customHeight="false" outlineLevel="0" collapsed="false">
      <c r="A43" s="0" t="n">
        <v>2</v>
      </c>
      <c r="B43" s="0" t="s">
        <v>46</v>
      </c>
      <c r="E43" s="4" t="s">
        <v>45</v>
      </c>
      <c r="F43" s="0" t="s">
        <v>12</v>
      </c>
      <c r="G43" s="0" t="n">
        <v>7.33</v>
      </c>
      <c r="H43" s="1" t="n">
        <v>6.59</v>
      </c>
      <c r="I43" s="5" t="n">
        <v>14.32</v>
      </c>
    </row>
    <row r="44" customFormat="false" ht="12.75" hidden="false" customHeight="false" outlineLevel="0" collapsed="false">
      <c r="A44" s="0" t="n">
        <v>3</v>
      </c>
      <c r="B44" s="0" t="s">
        <v>47</v>
      </c>
      <c r="E44" s="4" t="s">
        <v>45</v>
      </c>
      <c r="F44" s="0" t="s">
        <v>12</v>
      </c>
      <c r="G44" s="0" t="n">
        <v>7.29</v>
      </c>
      <c r="H44" s="1" t="n">
        <v>7.24</v>
      </c>
      <c r="I44" s="5" t="n">
        <v>14.53</v>
      </c>
    </row>
    <row r="45" customFormat="false" ht="12.75" hidden="false" customHeight="false" outlineLevel="0" collapsed="false">
      <c r="A45" s="0" t="n">
        <v>4</v>
      </c>
      <c r="B45" s="0" t="s">
        <v>48</v>
      </c>
      <c r="E45" s="4" t="s">
        <v>45</v>
      </c>
      <c r="F45" s="0" t="s">
        <v>3</v>
      </c>
      <c r="G45" s="0" t="n">
        <v>10.02</v>
      </c>
      <c r="H45" s="1" t="n">
        <v>10.03</v>
      </c>
      <c r="I45" s="5" t="n">
        <v>20.05</v>
      </c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B47" s="3" t="s">
        <v>49</v>
      </c>
      <c r="E47" s="4"/>
    </row>
    <row r="48" customFormat="false" ht="12.75" hidden="false" customHeight="false" outlineLevel="0" collapsed="false">
      <c r="A48" s="0" t="n">
        <v>1</v>
      </c>
      <c r="B48" s="0" t="s">
        <v>50</v>
      </c>
      <c r="E48" s="4" t="s">
        <v>45</v>
      </c>
      <c r="F48" s="0" t="s">
        <v>3</v>
      </c>
      <c r="G48" s="0" t="n">
        <v>9.26</v>
      </c>
      <c r="H48" s="1" t="n">
        <v>9.2</v>
      </c>
      <c r="I48" s="5" t="n">
        <v>18.46</v>
      </c>
    </row>
    <row r="49" customFormat="false" ht="12.75" hidden="false" customHeight="false" outlineLevel="0" collapsed="false">
      <c r="B49" s="3"/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A51" s="0" t="s">
        <v>51</v>
      </c>
      <c r="B51" s="3" t="s">
        <v>52</v>
      </c>
      <c r="E51" s="4"/>
      <c r="G51" s="9" t="s">
        <v>23</v>
      </c>
      <c r="H51" s="9" t="s">
        <v>24</v>
      </c>
      <c r="I51" s="9" t="s">
        <v>25</v>
      </c>
    </row>
    <row r="52" customFormat="false" ht="12.75" hidden="false" customHeight="false" outlineLevel="0" collapsed="false">
      <c r="A52" s="0" t="n">
        <v>1</v>
      </c>
      <c r="B52" s="0" t="s">
        <v>53</v>
      </c>
      <c r="E52" s="4" t="s">
        <v>54</v>
      </c>
      <c r="F52" s="0" t="s">
        <v>12</v>
      </c>
      <c r="G52" s="0" t="n">
        <v>6.06</v>
      </c>
      <c r="H52" s="1" t="n">
        <v>5.52</v>
      </c>
      <c r="I52" s="5" t="n">
        <v>11.58</v>
      </c>
    </row>
    <row r="53" customFormat="false" ht="12.75" hidden="false" customHeight="false" outlineLevel="0" collapsed="false">
      <c r="A53" s="0" t="n">
        <v>2</v>
      </c>
      <c r="B53" s="0" t="s">
        <v>55</v>
      </c>
      <c r="E53" s="4" t="s">
        <v>54</v>
      </c>
      <c r="F53" s="0" t="s">
        <v>12</v>
      </c>
      <c r="G53" s="0" t="n">
        <v>6.21</v>
      </c>
      <c r="H53" s="1" t="n">
        <v>5.45</v>
      </c>
      <c r="I53" s="5" t="n">
        <v>12.06</v>
      </c>
    </row>
    <row r="54" customFormat="false" ht="12.75" hidden="false" customHeight="false" outlineLevel="0" collapsed="false">
      <c r="A54" s="0" t="n">
        <v>3</v>
      </c>
      <c r="B54" s="0" t="s">
        <v>56</v>
      </c>
      <c r="E54" s="4" t="s">
        <v>54</v>
      </c>
      <c r="F54" s="0" t="s">
        <v>12</v>
      </c>
      <c r="G54" s="1" t="n">
        <v>6.3</v>
      </c>
      <c r="H54" s="1" t="n">
        <v>6.42</v>
      </c>
      <c r="I54" s="5" t="n">
        <v>13.12</v>
      </c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B58" s="3" t="s">
        <v>57</v>
      </c>
      <c r="E58" s="4"/>
      <c r="G58" s="9" t="s">
        <v>23</v>
      </c>
      <c r="H58" s="9" t="s">
        <v>24</v>
      </c>
      <c r="I58" s="9" t="s">
        <v>58</v>
      </c>
      <c r="J58" s="9" t="s">
        <v>25</v>
      </c>
    </row>
    <row r="59" customFormat="false" ht="12.75" hidden="false" customHeight="false" outlineLevel="0" collapsed="false">
      <c r="A59" s="0" t="n">
        <v>1</v>
      </c>
      <c r="B59" s="0" t="s">
        <v>59</v>
      </c>
      <c r="E59" s="4"/>
      <c r="F59" s="0" t="s">
        <v>12</v>
      </c>
      <c r="G59" s="0" t="n">
        <v>6.44</v>
      </c>
      <c r="H59" s="0" t="n">
        <v>6.44</v>
      </c>
      <c r="I59" s="0" t="n">
        <v>6.49</v>
      </c>
      <c r="J59" s="5" t="n">
        <v>20.17</v>
      </c>
    </row>
    <row r="60" customFormat="false" ht="12.75" hidden="false" customHeight="false" outlineLevel="0" collapsed="false">
      <c r="A60" s="0" t="n">
        <v>2</v>
      </c>
      <c r="B60" s="0" t="s">
        <v>60</v>
      </c>
      <c r="E60" s="4" t="s">
        <v>61</v>
      </c>
      <c r="F60" s="0" t="s">
        <v>12</v>
      </c>
      <c r="G60" s="0" t="n">
        <v>7.06</v>
      </c>
      <c r="H60" s="0" t="n">
        <v>7.23</v>
      </c>
      <c r="I60" s="0" t="n">
        <v>7.14</v>
      </c>
      <c r="J60" s="5" t="n">
        <v>21.48</v>
      </c>
    </row>
    <row r="61" customFormat="false" ht="12.75" hidden="false" customHeight="false" outlineLevel="0" collapsed="false">
      <c r="A61" s="0" t="n">
        <v>3</v>
      </c>
      <c r="B61" s="0" t="s">
        <v>62</v>
      </c>
      <c r="E61" s="4" t="s">
        <v>63</v>
      </c>
      <c r="F61" s="0" t="s">
        <v>12</v>
      </c>
      <c r="G61" s="0" t="n">
        <v>7.26</v>
      </c>
      <c r="H61" s="0" t="n">
        <v>7.34</v>
      </c>
      <c r="I61" s="0" t="n">
        <v>8.11</v>
      </c>
      <c r="J61" s="5" t="n">
        <v>23.11</v>
      </c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B65" s="3" t="s">
        <v>64</v>
      </c>
      <c r="E65" s="4"/>
      <c r="G65" s="9" t="s">
        <v>23</v>
      </c>
      <c r="H65" s="9" t="s">
        <v>24</v>
      </c>
      <c r="I65" s="9" t="s">
        <v>25</v>
      </c>
    </row>
    <row r="66" customFormat="false" ht="12.75" hidden="false" customHeight="false" outlineLevel="0" collapsed="false">
      <c r="A66" s="0" t="n">
        <v>1</v>
      </c>
      <c r="B66" s="0" t="s">
        <v>65</v>
      </c>
      <c r="E66" s="4"/>
      <c r="F66" s="0" t="s">
        <v>3</v>
      </c>
      <c r="G66" s="1" t="n">
        <v>32</v>
      </c>
      <c r="H66" s="1" t="n">
        <v>6.54</v>
      </c>
      <c r="I66" s="5" t="n">
        <v>38.54</v>
      </c>
      <c r="L66" s="0" t="s">
        <v>66</v>
      </c>
    </row>
    <row r="67" customFormat="false" ht="12.75" hidden="false" customHeight="false" outlineLevel="0" collapsed="false">
      <c r="A67" s="0" t="n">
        <v>2</v>
      </c>
      <c r="B67" s="0" t="s">
        <v>67</v>
      </c>
      <c r="E67" s="4"/>
      <c r="F67" s="0" t="s">
        <v>3</v>
      </c>
      <c r="G67" s="0" t="n">
        <v>34.06</v>
      </c>
      <c r="H67" s="0" t="n">
        <v>5.04</v>
      </c>
      <c r="I67" s="6" t="n">
        <v>39.1</v>
      </c>
      <c r="L67" s="0" t="s">
        <v>66</v>
      </c>
    </row>
    <row r="68" customFormat="false" ht="12.75" hidden="false" customHeight="false" outlineLevel="0" collapsed="false">
      <c r="A68" s="0" t="n">
        <v>3</v>
      </c>
      <c r="B68" s="0" t="s">
        <v>68</v>
      </c>
      <c r="E68" s="4"/>
      <c r="F68" s="0" t="s">
        <v>69</v>
      </c>
      <c r="G68" s="0" t="n">
        <v>53.47</v>
      </c>
      <c r="I68" s="5" t="s">
        <v>17</v>
      </c>
      <c r="L68" s="0" t="s">
        <v>70</v>
      </c>
    </row>
    <row r="69" customFormat="false" ht="12.75" hidden="false" customHeight="false" outlineLevel="0" collapsed="false">
      <c r="E69" s="4"/>
    </row>
    <row r="70" customFormat="false" ht="12.75" hidden="false" customHeight="false" outlineLevel="0" collapsed="false">
      <c r="E70" s="4"/>
    </row>
    <row r="71" customFormat="false" ht="12.75" hidden="false" customHeight="false" outlineLevel="0" collapsed="false">
      <c r="B71" s="3" t="s">
        <v>71</v>
      </c>
      <c r="E71" s="4"/>
    </row>
    <row r="72" customFormat="false" ht="12.75" hidden="false" customHeight="false" outlineLevel="0" collapsed="false">
      <c r="B72" s="0" t="s">
        <v>72</v>
      </c>
      <c r="E72" s="4"/>
      <c r="I72" s="5" t="n">
        <v>0</v>
      </c>
      <c r="L72" s="0" t="s">
        <v>73</v>
      </c>
    </row>
    <row r="73" customFormat="false" ht="12.75" hidden="false" customHeight="false" outlineLevel="0" collapsed="false">
      <c r="E73" s="4"/>
    </row>
    <row r="74" customFormat="false" ht="12.75" hidden="false" customHeight="false" outlineLevel="0" collapsed="false">
      <c r="B74" s="3" t="s">
        <v>74</v>
      </c>
      <c r="E74" s="4"/>
      <c r="G74" s="9" t="s">
        <v>23</v>
      </c>
      <c r="H74" s="9" t="s">
        <v>24</v>
      </c>
      <c r="I74" s="9" t="s">
        <v>25</v>
      </c>
    </row>
    <row r="75" customFormat="false" ht="12.75" hidden="false" customHeight="false" outlineLevel="0" collapsed="false">
      <c r="A75" s="0" t="n">
        <v>1</v>
      </c>
      <c r="B75" s="0" t="s">
        <v>75</v>
      </c>
      <c r="E75" s="15" t="s">
        <v>76</v>
      </c>
      <c r="F75" s="0" t="s">
        <v>12</v>
      </c>
      <c r="G75" s="0" t="n">
        <v>21.26</v>
      </c>
      <c r="H75" s="0" t="n">
        <v>21.42</v>
      </c>
      <c r="I75" s="5" t="n">
        <v>43.08</v>
      </c>
      <c r="L75" s="0" t="s">
        <v>77</v>
      </c>
    </row>
    <row r="76" customFormat="false" ht="12.75" hidden="false" customHeight="false" outlineLevel="0" collapsed="false">
      <c r="A76" s="0" t="n">
        <v>2</v>
      </c>
      <c r="B76" s="0" t="s">
        <v>78</v>
      </c>
      <c r="E76" s="4" t="s">
        <v>79</v>
      </c>
      <c r="F76" s="0" t="s">
        <v>3</v>
      </c>
      <c r="G76" s="1" t="n">
        <v>21.25</v>
      </c>
      <c r="H76" s="1" t="n">
        <v>21.49</v>
      </c>
      <c r="I76" s="6" t="n">
        <v>43.14</v>
      </c>
      <c r="L76" s="0" t="s">
        <v>80</v>
      </c>
    </row>
    <row r="77" customFormat="false" ht="12.75" hidden="false" customHeight="false" outlineLevel="0" collapsed="false">
      <c r="A77" s="0" t="n">
        <v>3</v>
      </c>
      <c r="B77" s="0" t="s">
        <v>81</v>
      </c>
      <c r="E77" s="4" t="s">
        <v>82</v>
      </c>
      <c r="F77" s="0" t="s">
        <v>3</v>
      </c>
      <c r="G77" s="1" t="n">
        <v>21.57</v>
      </c>
      <c r="H77" s="1" t="n">
        <v>23.03</v>
      </c>
      <c r="I77" s="6" t="n">
        <v>45</v>
      </c>
      <c r="L77" s="0" t="s">
        <v>83</v>
      </c>
    </row>
    <row r="78" customFormat="false" ht="12.75" hidden="false" customHeight="false" outlineLevel="0" collapsed="false">
      <c r="A78" s="0" t="n">
        <v>4</v>
      </c>
      <c r="B78" s="0" t="s">
        <v>84</v>
      </c>
      <c r="E78" s="15" t="s">
        <v>76</v>
      </c>
      <c r="F78" s="0" t="s">
        <v>12</v>
      </c>
      <c r="G78" s="0" t="n">
        <v>22.56</v>
      </c>
      <c r="H78" s="0" t="n">
        <v>23.01</v>
      </c>
      <c r="I78" s="5" t="n">
        <v>45.57</v>
      </c>
      <c r="L78" s="0" t="s">
        <v>85</v>
      </c>
    </row>
    <row r="79" customFormat="false" ht="12.75" hidden="false" customHeight="false" outlineLevel="0" collapsed="false">
      <c r="A79" s="0" t="n">
        <v>5</v>
      </c>
      <c r="B79" s="0" t="s">
        <v>86</v>
      </c>
      <c r="E79" s="4"/>
      <c r="F79" s="0" t="s">
        <v>3</v>
      </c>
      <c r="G79" s="1" t="n">
        <v>23.1</v>
      </c>
      <c r="H79" s="1" t="n">
        <v>24.3</v>
      </c>
      <c r="I79" s="6" t="n">
        <v>47.4</v>
      </c>
      <c r="L79" s="0" t="s">
        <v>87</v>
      </c>
    </row>
    <row r="80" customFormat="false" ht="12.75" hidden="false" customHeight="false" outlineLevel="0" collapsed="false">
      <c r="A80" s="0" t="n">
        <v>6</v>
      </c>
      <c r="B80" s="0" t="s">
        <v>88</v>
      </c>
      <c r="E80" s="4"/>
      <c r="F80" s="0" t="s">
        <v>12</v>
      </c>
      <c r="G80" s="1" t="n">
        <v>24.3</v>
      </c>
      <c r="H80" s="1" t="n">
        <v>25.1</v>
      </c>
      <c r="I80" s="6" t="n">
        <v>49.4</v>
      </c>
      <c r="L80" s="0" t="s">
        <v>89</v>
      </c>
    </row>
    <row r="81" customFormat="false" ht="12.75" hidden="false" customHeight="false" outlineLevel="0" collapsed="false">
      <c r="A81" s="0" t="n">
        <v>7</v>
      </c>
      <c r="B81" s="0" t="s">
        <v>90</v>
      </c>
      <c r="E81" s="4"/>
      <c r="F81" s="0" t="s">
        <v>91</v>
      </c>
      <c r="G81" s="1" t="n">
        <v>26.21</v>
      </c>
      <c r="H81" s="1" t="n">
        <v>28.41</v>
      </c>
      <c r="I81" s="6" t="n">
        <v>54.02</v>
      </c>
      <c r="L81" s="0" t="s">
        <v>92</v>
      </c>
    </row>
    <row r="82" customFormat="false" ht="12.75" hidden="false" customHeight="false" outlineLevel="0" collapsed="false">
      <c r="A82" s="0" t="n">
        <v>8</v>
      </c>
      <c r="B82" s="0" t="s">
        <v>93</v>
      </c>
      <c r="E82" s="4" t="s">
        <v>94</v>
      </c>
      <c r="F82" s="0" t="s">
        <v>95</v>
      </c>
      <c r="G82" s="1" t="n">
        <v>24.4</v>
      </c>
      <c r="H82" s="1" t="n">
        <v>30.24</v>
      </c>
      <c r="I82" s="6" t="n">
        <v>55.04</v>
      </c>
      <c r="L82" s="0" t="s">
        <v>96</v>
      </c>
    </row>
    <row r="83" customFormat="false" ht="12.75" hidden="false" customHeight="false" outlineLevel="0" collapsed="false">
      <c r="A83" s="0" t="n">
        <v>9</v>
      </c>
      <c r="B83" s="0" t="s">
        <v>97</v>
      </c>
      <c r="E83" s="4" t="s">
        <v>98</v>
      </c>
      <c r="F83" s="0" t="s">
        <v>3</v>
      </c>
      <c r="G83" s="0" t="n">
        <v>26.59</v>
      </c>
      <c r="H83" s="1" t="n">
        <v>28.11</v>
      </c>
      <c r="I83" s="6" t="n">
        <v>55.1</v>
      </c>
      <c r="L83" s="0" t="s">
        <v>99</v>
      </c>
    </row>
    <row r="84" customFormat="false" ht="12.75" hidden="false" customHeight="false" outlineLevel="0" collapsed="false">
      <c r="A84" s="0" t="n">
        <v>10</v>
      </c>
      <c r="B84" s="0" t="s">
        <v>100</v>
      </c>
      <c r="E84" s="4" t="s">
        <v>101</v>
      </c>
      <c r="F84" s="0" t="s">
        <v>3</v>
      </c>
      <c r="G84" s="1" t="n">
        <v>29.5</v>
      </c>
      <c r="H84" s="1" t="n">
        <v>30.32</v>
      </c>
      <c r="I84" s="6" t="n">
        <v>60.12</v>
      </c>
      <c r="L84" s="0" t="s">
        <v>102</v>
      </c>
    </row>
    <row r="85" customFormat="false" ht="12.75" hidden="false" customHeight="false" outlineLevel="0" collapsed="false">
      <c r="A85" s="0" t="n">
        <v>11</v>
      </c>
      <c r="B85" s="0" t="s">
        <v>103</v>
      </c>
      <c r="E85" s="4" t="s">
        <v>104</v>
      </c>
      <c r="F85" s="0" t="s">
        <v>3</v>
      </c>
      <c r="G85" s="0" t="n">
        <v>28.44</v>
      </c>
      <c r="H85" s="0" t="n">
        <v>32.37</v>
      </c>
      <c r="I85" s="5" t="n">
        <v>61.21</v>
      </c>
      <c r="L85" s="0" t="s">
        <v>105</v>
      </c>
    </row>
    <row r="86" customFormat="false" ht="12.75" hidden="false" customHeight="false" outlineLevel="0" collapsed="false">
      <c r="A86" s="0" t="n">
        <v>12</v>
      </c>
      <c r="B86" s="0" t="s">
        <v>106</v>
      </c>
      <c r="E86" s="15" t="s">
        <v>76</v>
      </c>
      <c r="F86" s="0" t="s">
        <v>3</v>
      </c>
      <c r="G86" s="0" t="n">
        <v>21.35</v>
      </c>
      <c r="H86" s="1" t="n">
        <v>40.2</v>
      </c>
      <c r="I86" s="5" t="n">
        <v>61.55</v>
      </c>
      <c r="L86" s="0" t="s">
        <v>107</v>
      </c>
    </row>
    <row r="92" customFormat="false" ht="12.75" hidden="false" customHeight="false" outlineLevel="0" collapsed="false">
      <c r="I92" s="16"/>
      <c r="J92" s="16"/>
      <c r="K92" s="16"/>
    </row>
    <row r="93" customFormat="false" ht="12.75" hidden="false" customHeight="false" outlineLevel="0" collapsed="false">
      <c r="I93" s="16"/>
      <c r="J93" s="16"/>
      <c r="K93" s="16"/>
    </row>
    <row r="94" customFormat="false" ht="12.75" hidden="false" customHeight="false" outlineLevel="0" collapsed="false">
      <c r="I94" s="16"/>
      <c r="J94" s="16"/>
      <c r="K94" s="16"/>
    </row>
    <row r="95" customFormat="false" ht="12.75" hidden="false" customHeight="false" outlineLevel="0" collapsed="false">
      <c r="I95" s="16"/>
      <c r="J95" s="16"/>
      <c r="K95" s="16"/>
    </row>
    <row r="96" customFormat="false" ht="12.75" hidden="false" customHeight="false" outlineLevel="0" collapsed="false">
      <c r="G96" s="1"/>
      <c r="H96" s="1"/>
      <c r="I96" s="1"/>
    </row>
    <row r="97" customFormat="false" ht="12.75" hidden="false" customHeight="false" outlineLevel="0" collapsed="false">
      <c r="G97" s="1"/>
      <c r="H97" s="1"/>
      <c r="I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9:00:39Z</dcterms:created>
  <dc:creator>Admin</dc:creator>
  <dc:description/>
  <dc:language>en-US</dc:language>
  <cp:lastModifiedBy>Admin</cp:lastModifiedBy>
  <dcterms:modified xsi:type="dcterms:W3CDTF">2012-09-18T22:17:25Z</dcterms:modified>
  <cp:revision>0</cp:revision>
  <dc:subject/>
  <dc:title/>
</cp:coreProperties>
</file>