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Resultat Tullinge SKs Öppna KM i MTB-XC 080822</t>
  </si>
  <si>
    <t xml:space="preserve">Knattar - 2 varv</t>
  </si>
  <si>
    <t xml:space="preserve">Varv 1</t>
  </si>
  <si>
    <t xml:space="preserve">Varv 2</t>
  </si>
  <si>
    <t xml:space="preserve">Mål</t>
  </si>
  <si>
    <t xml:space="preserve">Caroline Brattberg</t>
  </si>
  <si>
    <t xml:space="preserve">TSK</t>
  </si>
  <si>
    <t xml:space="preserve">Nybörjare 8 - 1 varv</t>
  </si>
  <si>
    <t xml:space="preserve">Max Sandberg</t>
  </si>
  <si>
    <t xml:space="preserve">Fabian Sandberg</t>
  </si>
  <si>
    <t xml:space="preserve">Nybörjare 8 - 2 varv</t>
  </si>
  <si>
    <t xml:space="preserve">Elias Håland</t>
  </si>
  <si>
    <t xml:space="preserve">Nybörjare 10 - 2 varv</t>
  </si>
  <si>
    <t xml:space="preserve">Emma Widén</t>
  </si>
  <si>
    <t xml:space="preserve">Love Leosson</t>
  </si>
  <si>
    <t xml:space="preserve">Pojkar 11-12</t>
  </si>
  <si>
    <t xml:space="preserve">Jonathan Östlund</t>
  </si>
  <si>
    <t xml:space="preserve">Theo Särås</t>
  </si>
  <si>
    <t xml:space="preserve">Flickor 13-14</t>
  </si>
  <si>
    <t xml:space="preserve">Camilla Widén</t>
  </si>
  <si>
    <t xml:space="preserve">Pojkar 13-14</t>
  </si>
  <si>
    <t xml:space="preserve">Niklas Enberg</t>
  </si>
  <si>
    <t xml:space="preserve">Viktor Berggren</t>
  </si>
  <si>
    <t xml:space="preserve">Pojkar 15-16 - 2 varv</t>
  </si>
  <si>
    <t xml:space="preserve">Tobias Forsén</t>
  </si>
  <si>
    <t xml:space="preserve">Kalle Enberg</t>
  </si>
  <si>
    <t xml:space="preserve">Körde fel bana</t>
  </si>
  <si>
    <t xml:space="preserve">Herrar 30</t>
  </si>
  <si>
    <t xml:space="preserve">Varv 3</t>
  </si>
  <si>
    <t xml:space="preserve">Joachim Lyth</t>
  </si>
  <si>
    <t xml:space="preserve">Tomas Brattberg</t>
  </si>
  <si>
    <t xml:space="preserve">Håkan Sandberg</t>
  </si>
  <si>
    <t xml:space="preserve">Henrik Trofast</t>
  </si>
  <si>
    <t xml:space="preserve">Damer 40 - 2 varv</t>
  </si>
  <si>
    <t xml:space="preserve">Elisabet Baldvinsson</t>
  </si>
  <si>
    <t xml:space="preserve">Ingrid Engdal-Kallur</t>
  </si>
  <si>
    <t xml:space="preserve">Herrar 40</t>
  </si>
  <si>
    <t xml:space="preserve">Lars Widén</t>
  </si>
  <si>
    <t xml:space="preserve">Peter Örn</t>
  </si>
  <si>
    <t xml:space="preserve">Arne Håland</t>
  </si>
  <si>
    <t xml:space="preserve">Mats Fryxell</t>
  </si>
  <si>
    <t xml:space="preserve">Gösta Forsén</t>
  </si>
  <si>
    <t xml:space="preserve">Körde fel väg första varvet</t>
  </si>
  <si>
    <t xml:space="preserve">Peter Rosén</t>
  </si>
  <si>
    <t xml:space="preserve">DNF</t>
  </si>
  <si>
    <t xml:space="preserve">Emil Kallur</t>
  </si>
  <si>
    <t xml:space="preserve">Herrar 50 - 2 varv</t>
  </si>
  <si>
    <t xml:space="preserve">Anders Karlsson</t>
  </si>
  <si>
    <t xml:space="preserve">Ingemar Larsson</t>
  </si>
  <si>
    <t xml:space="preserve">Herrar 60 - 2 varv</t>
  </si>
  <si>
    <t xml:space="preserve">Fritz Olsson</t>
  </si>
  <si>
    <t xml:space="preserve">Anders Svensson</t>
  </si>
  <si>
    <t xml:space="preserve">Damer Elit - 2 varv</t>
  </si>
  <si>
    <t xml:space="preserve">Sara Lundblad</t>
  </si>
  <si>
    <t xml:space="preserve">Herrar Elit</t>
  </si>
  <si>
    <t xml:space="preserve">David A Skantze</t>
  </si>
  <si>
    <t xml:space="preserve">Olle Karlsson</t>
  </si>
  <si>
    <t xml:space="preserve">Jiri Svec</t>
  </si>
  <si>
    <t xml:space="preserve">Staffan Persson</t>
  </si>
  <si>
    <t xml:space="preserve">Björn Normark</t>
  </si>
  <si>
    <t xml:space="preserve">Oskar Malmb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56"/>
    <col collapsed="false" customWidth="true" hidden="false" outlineLevel="0" max="5" min="5" style="0" width="10.28"/>
    <col collapsed="false" customWidth="false" hidden="true" outlineLevel="0" max="6" min="6" style="0" width="9.06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 t="s">
        <v>2</v>
      </c>
      <c r="E3" s="2" t="s">
        <v>3</v>
      </c>
      <c r="F3" s="2"/>
      <c r="G3" s="2" t="s">
        <v>4</v>
      </c>
      <c r="H3" s="2"/>
    </row>
    <row r="4" customFormat="false" ht="12.75" hidden="false" customHeight="false" outlineLevel="0" collapsed="false">
      <c r="A4" s="0" t="n">
        <v>1</v>
      </c>
      <c r="B4" s="0" t="s">
        <v>5</v>
      </c>
      <c r="C4" s="0" t="s">
        <v>6</v>
      </c>
      <c r="D4" s="3" t="n">
        <v>0.142361111111111</v>
      </c>
      <c r="E4" s="3" t="n">
        <f aca="false">G4-D4</f>
        <v>0.159027777777778</v>
      </c>
      <c r="G4" s="3" t="n">
        <v>0.301388888888889</v>
      </c>
    </row>
    <row r="6" customFormat="false" ht="12.75" hidden="false" customHeight="false" outlineLevel="0" collapsed="false">
      <c r="A6" s="2" t="s">
        <v>7</v>
      </c>
      <c r="B6" s="2"/>
      <c r="C6" s="2"/>
      <c r="D6" s="2" t="s">
        <v>4</v>
      </c>
      <c r="E6" s="2"/>
      <c r="F6" s="2"/>
      <c r="G6" s="2"/>
      <c r="H6" s="2"/>
    </row>
    <row r="7" customFormat="false" ht="12.75" hidden="false" customHeight="false" outlineLevel="0" collapsed="false">
      <c r="A7" s="0" t="n">
        <v>1</v>
      </c>
      <c r="B7" s="0" t="s">
        <v>8</v>
      </c>
      <c r="C7" s="0" t="s">
        <v>6</v>
      </c>
      <c r="D7" s="3" t="n">
        <v>0.152777777777778</v>
      </c>
      <c r="E7" s="3"/>
    </row>
    <row r="8" customFormat="false" ht="12.75" hidden="false" customHeight="false" outlineLevel="0" collapsed="false">
      <c r="A8" s="0" t="n">
        <v>2</v>
      </c>
      <c r="B8" s="0" t="s">
        <v>9</v>
      </c>
      <c r="C8" s="0" t="s">
        <v>6</v>
      </c>
      <c r="D8" s="3" t="n">
        <v>0.161805555555556</v>
      </c>
      <c r="E8" s="3"/>
    </row>
    <row r="10" customFormat="false" ht="12.75" hidden="false" customHeight="false" outlineLevel="0" collapsed="false">
      <c r="A10" s="2" t="s">
        <v>10</v>
      </c>
      <c r="B10" s="2"/>
      <c r="C10" s="2"/>
      <c r="D10" s="2" t="s">
        <v>2</v>
      </c>
      <c r="E10" s="2" t="s">
        <v>3</v>
      </c>
      <c r="F10" s="2"/>
      <c r="G10" s="2" t="s">
        <v>4</v>
      </c>
      <c r="H10" s="2"/>
    </row>
    <row r="11" customFormat="false" ht="12.75" hidden="false" customHeight="false" outlineLevel="0" collapsed="false">
      <c r="A11" s="0" t="n">
        <v>1</v>
      </c>
      <c r="B11" s="0" t="s">
        <v>11</v>
      </c>
      <c r="C11" s="0" t="s">
        <v>6</v>
      </c>
      <c r="D11" s="3" t="n">
        <v>0.161805555555556</v>
      </c>
      <c r="E11" s="3" t="n">
        <f aca="false">G11-D11</f>
        <v>0.142361111111111</v>
      </c>
      <c r="G11" s="3" t="n">
        <v>0.304166666666667</v>
      </c>
    </row>
    <row r="13" customFormat="false" ht="12.75" hidden="false" customHeight="false" outlineLevel="0" collapsed="false">
      <c r="A13" s="2" t="s">
        <v>12</v>
      </c>
      <c r="B13" s="2"/>
      <c r="C13" s="2"/>
      <c r="D13" s="2" t="s">
        <v>2</v>
      </c>
      <c r="E13" s="2" t="s">
        <v>3</v>
      </c>
      <c r="F13" s="2"/>
      <c r="G13" s="2" t="s">
        <v>4</v>
      </c>
      <c r="H13" s="2"/>
    </row>
    <row r="14" customFormat="false" ht="12.75" hidden="false" customHeight="false" outlineLevel="0" collapsed="false">
      <c r="A14" s="0" t="n">
        <v>1</v>
      </c>
      <c r="B14" s="0" t="s">
        <v>13</v>
      </c>
      <c r="C14" s="0" t="s">
        <v>6</v>
      </c>
      <c r="D14" s="3" t="n">
        <v>0.125</v>
      </c>
      <c r="E14" s="3" t="n">
        <f aca="false">G14-D14</f>
        <v>0.126388888888889</v>
      </c>
      <c r="G14" s="3" t="n">
        <v>0.251388888888889</v>
      </c>
    </row>
    <row r="15" customFormat="false" ht="12.75" hidden="false" customHeight="false" outlineLevel="0" collapsed="false">
      <c r="A15" s="0" t="n">
        <v>2</v>
      </c>
      <c r="B15" s="0" t="s">
        <v>14</v>
      </c>
      <c r="C15" s="0" t="s">
        <v>6</v>
      </c>
      <c r="D15" s="3" t="n">
        <v>0.138888888888889</v>
      </c>
      <c r="E15" s="3" t="n">
        <f aca="false">G15-D15</f>
        <v>0.135416666666667</v>
      </c>
      <c r="G15" s="3" t="n">
        <v>0.274305555555556</v>
      </c>
    </row>
    <row r="17" customFormat="false" ht="12.75" hidden="false" customHeight="false" outlineLevel="0" collapsed="false">
      <c r="A17" s="2" t="s">
        <v>15</v>
      </c>
      <c r="B17" s="2"/>
      <c r="C17" s="2"/>
      <c r="D17" s="2" t="s">
        <v>4</v>
      </c>
      <c r="E17" s="2"/>
      <c r="F17" s="2"/>
      <c r="G17" s="2"/>
      <c r="H17" s="2"/>
    </row>
    <row r="18" customFormat="false" ht="12.75" hidden="false" customHeight="false" outlineLevel="0" collapsed="false">
      <c r="A18" s="0" t="n">
        <v>1</v>
      </c>
      <c r="B18" s="0" t="s">
        <v>16</v>
      </c>
      <c r="C18" s="0" t="s">
        <v>6</v>
      </c>
      <c r="D18" s="3" t="n">
        <v>0.798611111111111</v>
      </c>
    </row>
    <row r="19" customFormat="false" ht="12.75" hidden="false" customHeight="false" outlineLevel="0" collapsed="false">
      <c r="A19" s="0" t="n">
        <v>2</v>
      </c>
      <c r="B19" s="0" t="s">
        <v>17</v>
      </c>
      <c r="C19" s="0" t="s">
        <v>6</v>
      </c>
      <c r="D19" s="3" t="n">
        <v>0.960416666666667</v>
      </c>
    </row>
    <row r="21" customFormat="false" ht="12.75" hidden="false" customHeight="false" outlineLevel="0" collapsed="false">
      <c r="A21" s="2" t="s">
        <v>18</v>
      </c>
      <c r="B21" s="2"/>
      <c r="C21" s="2"/>
      <c r="D21" s="2" t="s">
        <v>4</v>
      </c>
      <c r="E21" s="2"/>
      <c r="F21" s="2"/>
      <c r="G21" s="2"/>
      <c r="H21" s="2"/>
    </row>
    <row r="22" customFormat="false" ht="12.75" hidden="false" customHeight="false" outlineLevel="0" collapsed="false">
      <c r="A22" s="0" t="n">
        <v>1</v>
      </c>
      <c r="B22" s="0" t="s">
        <v>19</v>
      </c>
      <c r="C22" s="0" t="s">
        <v>6</v>
      </c>
      <c r="D22" s="3" t="n">
        <v>0.8875</v>
      </c>
    </row>
    <row r="24" customFormat="false" ht="12.75" hidden="false" customHeight="false" outlineLevel="0" collapsed="false">
      <c r="A24" s="2" t="s">
        <v>20</v>
      </c>
      <c r="B24" s="2"/>
      <c r="C24" s="2"/>
      <c r="D24" s="2" t="s">
        <v>4</v>
      </c>
      <c r="E24" s="2"/>
      <c r="F24" s="2"/>
      <c r="G24" s="2"/>
      <c r="H24" s="2"/>
    </row>
    <row r="25" customFormat="false" ht="12.75" hidden="false" customHeight="false" outlineLevel="0" collapsed="false">
      <c r="A25" s="0" t="n">
        <v>1</v>
      </c>
      <c r="B25" s="0" t="s">
        <v>21</v>
      </c>
      <c r="C25" s="0" t="s">
        <v>6</v>
      </c>
      <c r="D25" s="3" t="n">
        <v>0.895833333333333</v>
      </c>
    </row>
    <row r="26" customFormat="false" ht="12.75" hidden="false" customHeight="false" outlineLevel="0" collapsed="false">
      <c r="A26" s="0" t="n">
        <v>2</v>
      </c>
      <c r="B26" s="0" t="s">
        <v>22</v>
      </c>
      <c r="C26" s="0" t="s">
        <v>6</v>
      </c>
      <c r="D26" s="3" t="n">
        <v>0.963194444444445</v>
      </c>
    </row>
    <row r="28" customFormat="false" ht="12.75" hidden="false" customHeight="false" outlineLevel="0" collapsed="false">
      <c r="A28" s="2" t="s">
        <v>23</v>
      </c>
      <c r="B28" s="2"/>
      <c r="C28" s="2"/>
      <c r="D28" s="2" t="s">
        <v>2</v>
      </c>
      <c r="E28" s="2" t="s">
        <v>3</v>
      </c>
      <c r="F28" s="2"/>
      <c r="G28" s="2" t="s">
        <v>4</v>
      </c>
      <c r="H28" s="2"/>
    </row>
    <row r="29" customFormat="false" ht="12.75" hidden="false" customHeight="false" outlineLevel="0" collapsed="false">
      <c r="A29" s="0" t="n">
        <v>1</v>
      </c>
      <c r="B29" s="0" t="s">
        <v>24</v>
      </c>
      <c r="C29" s="0" t="s">
        <v>6</v>
      </c>
      <c r="D29" s="3" t="n">
        <v>0.701388888888889</v>
      </c>
      <c r="E29" s="3" t="n">
        <f aca="false">G29-D29</f>
        <v>0.746527777777778</v>
      </c>
      <c r="G29" s="4" t="n">
        <v>1.44791666666667</v>
      </c>
    </row>
    <row r="30" customFormat="false" ht="12.75" hidden="false" customHeight="false" outlineLevel="0" collapsed="false">
      <c r="B30" s="0" t="s">
        <v>25</v>
      </c>
      <c r="C30" s="0" t="s">
        <v>6</v>
      </c>
      <c r="D30" s="3" t="n">
        <v>0.527777777777778</v>
      </c>
      <c r="E30" s="3" t="n">
        <f aca="false">G30-D30</f>
        <v>0.524305555555556</v>
      </c>
      <c r="G30" s="4" t="n">
        <v>1.05208333333333</v>
      </c>
      <c r="H30" s="0" t="s">
        <v>26</v>
      </c>
    </row>
    <row r="32" customFormat="false" ht="12.75" hidden="false" customHeight="false" outlineLevel="0" collapsed="false">
      <c r="A32" s="2" t="s">
        <v>27</v>
      </c>
      <c r="B32" s="2"/>
      <c r="C32" s="2"/>
      <c r="D32" s="2" t="s">
        <v>2</v>
      </c>
      <c r="E32" s="2" t="s">
        <v>3</v>
      </c>
      <c r="F32" s="2"/>
      <c r="G32" s="2" t="s">
        <v>28</v>
      </c>
      <c r="H32" s="2" t="s">
        <v>4</v>
      </c>
    </row>
    <row r="33" customFormat="false" ht="12.75" hidden="false" customHeight="false" outlineLevel="0" collapsed="false">
      <c r="A33" s="0" t="n">
        <v>1</v>
      </c>
      <c r="B33" s="0" t="s">
        <v>29</v>
      </c>
      <c r="C33" s="0" t="s">
        <v>6</v>
      </c>
      <c r="D33" s="4" t="n">
        <v>0.59375</v>
      </c>
      <c r="E33" s="5" t="n">
        <f aca="false">F33-D33</f>
        <v>0.616666666666667</v>
      </c>
      <c r="F33" s="4" t="n">
        <v>1.21041666666667</v>
      </c>
      <c r="G33" s="4" t="n">
        <f aca="false">H33-F33</f>
        <v>0.600694444444444</v>
      </c>
      <c r="H33" s="4" t="n">
        <v>1.81111111111111</v>
      </c>
    </row>
    <row r="34" customFormat="false" ht="12.75" hidden="false" customHeight="false" outlineLevel="0" collapsed="false">
      <c r="A34" s="0" t="n">
        <v>2</v>
      </c>
      <c r="B34" s="0" t="s">
        <v>30</v>
      </c>
      <c r="C34" s="0" t="s">
        <v>6</v>
      </c>
      <c r="D34" s="4" t="n">
        <v>0.652083333333333</v>
      </c>
      <c r="E34" s="5" t="n">
        <f aca="false">F34-D34</f>
        <v>0.667361111111111</v>
      </c>
      <c r="F34" s="4" t="n">
        <v>1.31944444444444</v>
      </c>
      <c r="G34" s="4" t="n">
        <f aca="false">H34-F34</f>
        <v>0.704861111111111</v>
      </c>
      <c r="H34" s="4" t="n">
        <v>2.02430555555556</v>
      </c>
    </row>
    <row r="35" customFormat="false" ht="12.75" hidden="false" customHeight="false" outlineLevel="0" collapsed="false">
      <c r="A35" s="0" t="n">
        <v>3</v>
      </c>
      <c r="B35" s="0" t="s">
        <v>31</v>
      </c>
      <c r="C35" s="0" t="s">
        <v>6</v>
      </c>
      <c r="D35" s="4" t="n">
        <v>0.71875</v>
      </c>
      <c r="E35" s="5" t="n">
        <f aca="false">F35-D35</f>
        <v>0.720138888888889</v>
      </c>
      <c r="F35" s="4" t="n">
        <v>1.43888888888889</v>
      </c>
      <c r="G35" s="4" t="n">
        <f aca="false">H35-F35</f>
        <v>0.741666666666667</v>
      </c>
      <c r="H35" s="4" t="n">
        <v>2.18055555555556</v>
      </c>
    </row>
    <row r="36" customFormat="false" ht="12.75" hidden="false" customHeight="false" outlineLevel="0" collapsed="false">
      <c r="A36" s="0" t="n">
        <v>4</v>
      </c>
      <c r="B36" s="0" t="s">
        <v>32</v>
      </c>
      <c r="C36" s="0" t="s">
        <v>6</v>
      </c>
      <c r="D36" s="4" t="n">
        <v>0.765277777777778</v>
      </c>
      <c r="E36" s="5" t="n">
        <f aca="false">F36-D36</f>
        <v>0.79375</v>
      </c>
      <c r="F36" s="4" t="n">
        <v>1.55902777777778</v>
      </c>
      <c r="G36" s="4" t="n">
        <f aca="false">H36-F36</f>
        <v>0.810416666666667</v>
      </c>
      <c r="H36" s="4" t="n">
        <v>2.36944444444444</v>
      </c>
    </row>
    <row r="38" customFormat="false" ht="12.75" hidden="false" customHeight="false" outlineLevel="0" collapsed="false">
      <c r="A38" s="2" t="s">
        <v>33</v>
      </c>
      <c r="B38" s="2"/>
      <c r="C38" s="2"/>
      <c r="D38" s="2" t="s">
        <v>2</v>
      </c>
      <c r="E38" s="2" t="s">
        <v>3</v>
      </c>
      <c r="F38" s="2"/>
      <c r="G38" s="2" t="s">
        <v>4</v>
      </c>
      <c r="H38" s="2"/>
    </row>
    <row r="39" customFormat="false" ht="12.75" hidden="false" customHeight="false" outlineLevel="0" collapsed="false">
      <c r="A39" s="0" t="n">
        <v>1</v>
      </c>
      <c r="B39" s="0" t="s">
        <v>34</v>
      </c>
      <c r="C39" s="0" t="s">
        <v>6</v>
      </c>
      <c r="D39" s="4" t="n">
        <v>0.790277777777778</v>
      </c>
      <c r="E39" s="4" t="n">
        <f aca="false">G39-D39</f>
        <v>0.772916666666667</v>
      </c>
      <c r="G39" s="4" t="n">
        <v>1.56319444444444</v>
      </c>
    </row>
    <row r="40" customFormat="false" ht="12.75" hidden="false" customHeight="false" outlineLevel="0" collapsed="false">
      <c r="A40" s="0" t="n">
        <v>2</v>
      </c>
      <c r="B40" s="0" t="s">
        <v>35</v>
      </c>
      <c r="C40" s="0" t="s">
        <v>6</v>
      </c>
      <c r="D40" s="4" t="n">
        <v>1.06944444444444</v>
      </c>
      <c r="E40" s="4" t="n">
        <f aca="false">G40-D40</f>
        <v>1.05138888888889</v>
      </c>
      <c r="G40" s="4" t="n">
        <v>2.12083333333333</v>
      </c>
    </row>
    <row r="42" customFormat="false" ht="12.75" hidden="false" customHeight="false" outlineLevel="0" collapsed="false">
      <c r="A42" s="2" t="s">
        <v>36</v>
      </c>
      <c r="B42" s="2"/>
      <c r="C42" s="2"/>
      <c r="D42" s="2" t="s">
        <v>2</v>
      </c>
      <c r="E42" s="2" t="s">
        <v>3</v>
      </c>
      <c r="F42" s="2"/>
      <c r="G42" s="2" t="s">
        <v>28</v>
      </c>
      <c r="H42" s="2" t="s">
        <v>4</v>
      </c>
    </row>
    <row r="43" customFormat="false" ht="12.75" hidden="false" customHeight="false" outlineLevel="0" collapsed="false">
      <c r="A43" s="0" t="n">
        <v>1</v>
      </c>
      <c r="B43" s="0" t="s">
        <v>37</v>
      </c>
      <c r="C43" s="0" t="s">
        <v>6</v>
      </c>
      <c r="D43" s="4" t="n">
        <v>0.636805555555556</v>
      </c>
      <c r="E43" s="5" t="n">
        <f aca="false">F43-D43</f>
        <v>0.679166666666667</v>
      </c>
      <c r="F43" s="4" t="n">
        <v>1.31597222222222</v>
      </c>
      <c r="G43" s="4" t="n">
        <f aca="false">H43-F43</f>
        <v>0.664583333333333</v>
      </c>
      <c r="H43" s="4" t="n">
        <v>1.98055555555556</v>
      </c>
    </row>
    <row r="44" customFormat="false" ht="12.75" hidden="false" customHeight="false" outlineLevel="0" collapsed="false">
      <c r="A44" s="0" t="n">
        <v>2</v>
      </c>
      <c r="B44" s="0" t="s">
        <v>38</v>
      </c>
      <c r="C44" s="0" t="s">
        <v>6</v>
      </c>
      <c r="D44" s="4" t="n">
        <v>0.661111111111111</v>
      </c>
      <c r="E44" s="5" t="n">
        <f aca="false">F44-D44</f>
        <v>0.688194444444444</v>
      </c>
      <c r="F44" s="4" t="n">
        <v>1.34930555555556</v>
      </c>
      <c r="G44" s="4" t="n">
        <f aca="false">H44-F44</f>
        <v>0.692361111111111</v>
      </c>
      <c r="H44" s="4" t="n">
        <v>2.04166666666667</v>
      </c>
    </row>
    <row r="45" customFormat="false" ht="12.75" hidden="false" customHeight="false" outlineLevel="0" collapsed="false">
      <c r="A45" s="0" t="n">
        <v>3</v>
      </c>
      <c r="B45" s="0" t="s">
        <v>39</v>
      </c>
      <c r="C45" s="0" t="s">
        <v>6</v>
      </c>
      <c r="D45" s="4" t="n">
        <v>0.701388888888889</v>
      </c>
      <c r="E45" s="5" t="n">
        <f aca="false">F45-D45</f>
        <v>0.715277777777778</v>
      </c>
      <c r="F45" s="4" t="n">
        <v>1.41666666666667</v>
      </c>
      <c r="G45" s="4" t="n">
        <f aca="false">H45-F45</f>
        <v>0.722916666666667</v>
      </c>
      <c r="H45" s="4" t="n">
        <v>2.13958333333333</v>
      </c>
    </row>
    <row r="46" customFormat="false" ht="12.75" hidden="false" customHeight="false" outlineLevel="0" collapsed="false">
      <c r="A46" s="0" t="n">
        <v>4</v>
      </c>
      <c r="B46" s="0" t="s">
        <v>40</v>
      </c>
      <c r="C46" s="0" t="s">
        <v>6</v>
      </c>
      <c r="D46" s="4" t="n">
        <v>0.820833333333333</v>
      </c>
      <c r="E46" s="5" t="n">
        <f aca="false">F46-D46</f>
        <v>0.779861111111111</v>
      </c>
      <c r="F46" s="4" t="n">
        <v>1.60069444444444</v>
      </c>
      <c r="G46" s="4" t="n">
        <f aca="false">H46-F46</f>
        <v>0.774305555555556</v>
      </c>
      <c r="H46" s="4" t="n">
        <v>2.375</v>
      </c>
    </row>
    <row r="47" customFormat="false" ht="12.75" hidden="false" customHeight="false" outlineLevel="0" collapsed="false">
      <c r="B47" s="0" t="s">
        <v>41</v>
      </c>
      <c r="C47" s="0" t="s">
        <v>6</v>
      </c>
      <c r="D47" s="4" t="n">
        <v>0.733333333333333</v>
      </c>
      <c r="E47" s="5" t="n">
        <f aca="false">F47-D47</f>
        <v>0.801388888888889</v>
      </c>
      <c r="F47" s="4" t="n">
        <v>1.53472222222222</v>
      </c>
      <c r="G47" s="4" t="n">
        <f aca="false">H47-F47</f>
        <v>0.805555555555556</v>
      </c>
      <c r="H47" s="4" t="n">
        <v>2.34027777777778</v>
      </c>
      <c r="I47" s="0" t="s">
        <v>42</v>
      </c>
    </row>
    <row r="48" customFormat="false" ht="12.75" hidden="false" customHeight="false" outlineLevel="0" collapsed="false">
      <c r="B48" s="0" t="s">
        <v>43</v>
      </c>
      <c r="C48" s="0" t="s">
        <v>6</v>
      </c>
      <c r="D48" s="4" t="n">
        <v>0.892361111111111</v>
      </c>
      <c r="E48" s="0" t="s">
        <v>44</v>
      </c>
    </row>
    <row r="49" customFormat="false" ht="12.75" hidden="false" customHeight="false" outlineLevel="0" collapsed="false">
      <c r="B49" s="0" t="s">
        <v>45</v>
      </c>
      <c r="C49" s="0" t="s">
        <v>6</v>
      </c>
      <c r="D49" s="0" t="s">
        <v>44</v>
      </c>
    </row>
    <row r="51" customFormat="false" ht="12.75" hidden="false" customHeight="false" outlineLevel="0" collapsed="false">
      <c r="A51" s="2" t="s">
        <v>46</v>
      </c>
      <c r="B51" s="2"/>
      <c r="C51" s="2"/>
      <c r="D51" s="2" t="s">
        <v>2</v>
      </c>
      <c r="E51" s="2" t="s">
        <v>3</v>
      </c>
      <c r="F51" s="2"/>
      <c r="G51" s="2" t="s">
        <v>4</v>
      </c>
      <c r="H51" s="2"/>
    </row>
    <row r="52" customFormat="false" ht="12.75" hidden="false" customHeight="false" outlineLevel="0" collapsed="false">
      <c r="A52" s="0" t="n">
        <v>1</v>
      </c>
      <c r="B52" s="0" t="s">
        <v>47</v>
      </c>
      <c r="C52" s="0" t="s">
        <v>6</v>
      </c>
      <c r="D52" s="4" t="n">
        <v>0.96875</v>
      </c>
      <c r="E52" s="4" t="n">
        <f aca="false">G52-D52</f>
        <v>0.930555555555556</v>
      </c>
      <c r="G52" s="4" t="n">
        <v>1.89930555555556</v>
      </c>
    </row>
    <row r="53" customFormat="false" ht="12.75" hidden="false" customHeight="false" outlineLevel="0" collapsed="false">
      <c r="A53" s="0" t="n">
        <v>2</v>
      </c>
      <c r="B53" s="0" t="s">
        <v>48</v>
      </c>
      <c r="C53" s="0" t="s">
        <v>6</v>
      </c>
      <c r="D53" s="4" t="n">
        <v>0.961805555555556</v>
      </c>
      <c r="E53" s="4" t="n">
        <f aca="false">G53-D53</f>
        <v>1.13958333333333</v>
      </c>
      <c r="G53" s="4" t="n">
        <v>2.10138888888889</v>
      </c>
    </row>
    <row r="55" customFormat="false" ht="12.75" hidden="false" customHeight="false" outlineLevel="0" collapsed="false">
      <c r="A55" s="2" t="s">
        <v>49</v>
      </c>
      <c r="B55" s="2"/>
      <c r="C55" s="2"/>
      <c r="D55" s="2" t="s">
        <v>2</v>
      </c>
      <c r="E55" s="2" t="s">
        <v>3</v>
      </c>
      <c r="F55" s="2"/>
      <c r="G55" s="2" t="s">
        <v>4</v>
      </c>
      <c r="H55" s="2"/>
    </row>
    <row r="56" customFormat="false" ht="12.75" hidden="false" customHeight="false" outlineLevel="0" collapsed="false">
      <c r="A56" s="0" t="n">
        <v>1</v>
      </c>
      <c r="B56" s="0" t="s">
        <v>50</v>
      </c>
      <c r="C56" s="0" t="s">
        <v>6</v>
      </c>
      <c r="D56" s="4" t="n">
        <v>0.890972222222222</v>
      </c>
      <c r="E56" s="4" t="n">
        <f aca="false">G56-D56</f>
        <v>0.902083333333333</v>
      </c>
      <c r="G56" s="4" t="n">
        <v>1.79305555555556</v>
      </c>
    </row>
    <row r="57" customFormat="false" ht="12.75" hidden="false" customHeight="false" outlineLevel="0" collapsed="false">
      <c r="B57" s="0" t="s">
        <v>51</v>
      </c>
      <c r="C57" s="0" t="s">
        <v>6</v>
      </c>
      <c r="D57" s="4" t="s">
        <v>44</v>
      </c>
      <c r="E57" s="4"/>
      <c r="G57" s="4"/>
    </row>
    <row r="59" customFormat="false" ht="12.75" hidden="false" customHeight="false" outlineLevel="0" collapsed="false">
      <c r="A59" s="2" t="s">
        <v>52</v>
      </c>
      <c r="B59" s="2"/>
      <c r="C59" s="2"/>
      <c r="D59" s="2" t="s">
        <v>2</v>
      </c>
      <c r="E59" s="2" t="s">
        <v>3</v>
      </c>
      <c r="F59" s="2"/>
      <c r="G59" s="2" t="s">
        <v>4</v>
      </c>
      <c r="H59" s="2"/>
    </row>
    <row r="60" customFormat="false" ht="12.75" hidden="false" customHeight="false" outlineLevel="0" collapsed="false">
      <c r="A60" s="0" t="n">
        <v>1</v>
      </c>
      <c r="B60" s="0" t="s">
        <v>53</v>
      </c>
      <c r="C60" s="0" t="s">
        <v>6</v>
      </c>
      <c r="D60" s="4" t="n">
        <v>0.852777777777778</v>
      </c>
      <c r="E60" s="4" t="n">
        <f aca="false">G60-D60</f>
        <v>0.905555555555556</v>
      </c>
      <c r="G60" s="4" t="n">
        <v>1.75833333333333</v>
      </c>
    </row>
    <row r="62" customFormat="false" ht="12.75" hidden="false" customHeight="false" outlineLevel="0" collapsed="false">
      <c r="A62" s="2" t="s">
        <v>54</v>
      </c>
      <c r="B62" s="2"/>
      <c r="C62" s="2"/>
      <c r="D62" s="2" t="s">
        <v>2</v>
      </c>
      <c r="E62" s="2" t="s">
        <v>3</v>
      </c>
      <c r="F62" s="2"/>
      <c r="G62" s="2" t="s">
        <v>28</v>
      </c>
      <c r="H62" s="2" t="s">
        <v>4</v>
      </c>
    </row>
    <row r="63" customFormat="false" ht="12.75" hidden="false" customHeight="false" outlineLevel="0" collapsed="false">
      <c r="A63" s="0" t="n">
        <v>1</v>
      </c>
      <c r="B63" s="0" t="s">
        <v>55</v>
      </c>
      <c r="C63" s="0" t="s">
        <v>6</v>
      </c>
      <c r="D63" s="5" t="n">
        <v>0.592361111111111</v>
      </c>
      <c r="E63" s="5" t="n">
        <f aca="false">F63-D63</f>
        <v>0.618055555555556</v>
      </c>
      <c r="F63" s="4" t="n">
        <v>1.21041666666667</v>
      </c>
      <c r="G63" s="4" t="n">
        <f aca="false">H63-F63</f>
        <v>0.591666666666667</v>
      </c>
      <c r="H63" s="4" t="n">
        <v>1.80208333333333</v>
      </c>
    </row>
    <row r="64" customFormat="false" ht="12.75" hidden="false" customHeight="false" outlineLevel="0" collapsed="false">
      <c r="A64" s="0" t="n">
        <v>2</v>
      </c>
      <c r="B64" s="0" t="s">
        <v>56</v>
      </c>
      <c r="C64" s="0" t="s">
        <v>6</v>
      </c>
      <c r="D64" s="5" t="n">
        <v>0.701388888888889</v>
      </c>
      <c r="E64" s="5" t="n">
        <f aca="false">F64-D64</f>
        <v>0.746527777777778</v>
      </c>
      <c r="F64" s="4" t="n">
        <v>1.44791666666667</v>
      </c>
      <c r="G64" s="4" t="n">
        <f aca="false">H64-F64</f>
        <v>0.779861111111111</v>
      </c>
      <c r="H64" s="4" t="n">
        <v>2.22777777777778</v>
      </c>
    </row>
    <row r="65" customFormat="false" ht="12.75" hidden="false" customHeight="false" outlineLevel="0" collapsed="false">
      <c r="A65" s="0" t="n">
        <v>3</v>
      </c>
      <c r="B65" s="0" t="s">
        <v>57</v>
      </c>
      <c r="C65" s="0" t="s">
        <v>6</v>
      </c>
      <c r="D65" s="5" t="n">
        <v>0.84375</v>
      </c>
      <c r="E65" s="5" t="n">
        <f aca="false">F65-D65</f>
        <v>0.732638888888889</v>
      </c>
      <c r="F65" s="4" t="n">
        <v>1.57638888888889</v>
      </c>
      <c r="G65" s="4" t="n">
        <f aca="false">H65-F65</f>
        <v>0.784722222222222</v>
      </c>
      <c r="H65" s="4" t="n">
        <v>2.36111111111111</v>
      </c>
    </row>
    <row r="66" customFormat="false" ht="12.75" hidden="false" customHeight="false" outlineLevel="0" collapsed="false">
      <c r="B66" s="0" t="s">
        <v>58</v>
      </c>
      <c r="C66" s="0" t="s">
        <v>6</v>
      </c>
      <c r="D66" s="0" t="s">
        <v>44</v>
      </c>
    </row>
    <row r="67" customFormat="false" ht="12.75" hidden="false" customHeight="false" outlineLevel="0" collapsed="false">
      <c r="B67" s="0" t="s">
        <v>59</v>
      </c>
      <c r="C67" s="0" t="s">
        <v>6</v>
      </c>
      <c r="D67" s="0" t="s">
        <v>44</v>
      </c>
    </row>
    <row r="68" customFormat="false" ht="12.75" hidden="false" customHeight="false" outlineLevel="0" collapsed="false">
      <c r="B68" s="0" t="s">
        <v>60</v>
      </c>
      <c r="C68" s="0" t="s">
        <v>6</v>
      </c>
      <c r="D68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9:45:19Z</dcterms:created>
  <dc:creator>Anders Skog</dc:creator>
  <dc:description/>
  <dc:language>en-US</dc:language>
  <cp:lastModifiedBy>Anders Skog</cp:lastModifiedBy>
  <dcterms:modified xsi:type="dcterms:W3CDTF">2008-08-20T21:05:52Z</dcterms:modified>
  <cp:revision>0</cp:revision>
  <dc:subject/>
  <dc:title/>
</cp:coreProperties>
</file>